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Tecnológico Superior de Ciudad Hidalgo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2" activeCellId="0" sqref="F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37942205.74</v>
      </c>
      <c r="D6" s="9" t="n">
        <f aca="false">SUM(D7:D15)</f>
        <v>36992166.81</v>
      </c>
      <c r="E6" s="9" t="n">
        <f aca="false">SUM(E7:E15)</f>
        <v>30531102.81</v>
      </c>
      <c r="F6" s="9" t="n">
        <f aca="false">SUM(F7:F15)</f>
        <v>39794387.24</v>
      </c>
      <c r="G6" s="9" t="n">
        <f aca="false">SUM(G7:G15)</f>
        <v>41982767</v>
      </c>
      <c r="H6" s="9" t="n">
        <f aca="false">SUM(H7:H15)</f>
        <v>43284032.53</v>
      </c>
    </row>
    <row r="7" customFormat="false" ht="12.75" hidden="false" customHeight="false" outlineLevel="0" collapsed="false">
      <c r="B7" s="10" t="s">
        <v>11</v>
      </c>
      <c r="C7" s="11" t="n">
        <v>21766484.18</v>
      </c>
      <c r="D7" s="11" t="n">
        <v>25047815.11</v>
      </c>
      <c r="E7" s="11" t="n">
        <v>23234359.39</v>
      </c>
      <c r="F7" s="11" t="n">
        <v>27335615.55</v>
      </c>
      <c r="G7" s="11" t="n">
        <v>29199848.03</v>
      </c>
      <c r="H7" s="11" t="n">
        <v>30906157.81</v>
      </c>
    </row>
    <row r="8" customFormat="false" ht="12.75" hidden="false" customHeight="false" outlineLevel="0" collapsed="false">
      <c r="B8" s="10" t="s">
        <v>12</v>
      </c>
      <c r="C8" s="11" t="n">
        <v>3511199.53</v>
      </c>
      <c r="D8" s="11" t="n">
        <v>1930099.85</v>
      </c>
      <c r="E8" s="11" t="n">
        <v>626368.11</v>
      </c>
      <c r="F8" s="11" t="n">
        <v>1293732.24</v>
      </c>
      <c r="G8" s="11" t="n">
        <v>2271152.35</v>
      </c>
      <c r="H8" s="11" t="n">
        <v>2062014.47</v>
      </c>
    </row>
    <row r="9" customFormat="false" ht="12.75" hidden="false" customHeight="false" outlineLevel="0" collapsed="false">
      <c r="B9" s="10" t="s">
        <v>13</v>
      </c>
      <c r="C9" s="11" t="n">
        <v>11772769.96</v>
      </c>
      <c r="D9" s="11" t="n">
        <v>9759145.98</v>
      </c>
      <c r="E9" s="11" t="n">
        <v>6653493.71</v>
      </c>
      <c r="F9" s="11" t="n">
        <v>9452427.92</v>
      </c>
      <c r="G9" s="11" t="n">
        <v>10067618.64</v>
      </c>
      <c r="H9" s="11" t="n">
        <v>9959654.75</v>
      </c>
    </row>
    <row r="10" customFormat="false" ht="12.75" hidden="false" customHeight="false" outlineLevel="0" collapsed="false">
      <c r="B10" s="10" t="s">
        <v>14</v>
      </c>
      <c r="C10" s="11" t="n">
        <v>196000</v>
      </c>
      <c r="D10" s="11" t="n">
        <v>93636.16</v>
      </c>
      <c r="E10" s="11" t="n">
        <v>0</v>
      </c>
      <c r="F10" s="11" t="n">
        <v>200000</v>
      </c>
      <c r="G10" s="11" t="n">
        <v>200000</v>
      </c>
      <c r="H10" s="11" t="n">
        <v>273400</v>
      </c>
    </row>
    <row r="11" customFormat="false" ht="12.75" hidden="false" customHeight="false" outlineLevel="0" collapsed="false">
      <c r="B11" s="10" t="s">
        <v>15</v>
      </c>
      <c r="C11" s="11" t="n">
        <v>695752.07</v>
      </c>
      <c r="D11" s="11" t="n">
        <v>161469.71</v>
      </c>
      <c r="E11" s="11" t="n">
        <v>16881.6</v>
      </c>
      <c r="F11" s="11" t="n">
        <v>1512611.53</v>
      </c>
      <c r="G11" s="11" t="n">
        <v>244147.98</v>
      </c>
      <c r="H11" s="11" t="n">
        <v>82805.5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23396111.84</v>
      </c>
      <c r="D17" s="9" t="n">
        <f aca="false">SUM(D18:D26)</f>
        <v>26014167.94</v>
      </c>
      <c r="E17" s="9" t="n">
        <f aca="false">SUM(E18:E26)</f>
        <v>24400930.63</v>
      </c>
      <c r="F17" s="9" t="n">
        <f aca="false">SUM(F18:F26)</f>
        <v>28155404.49</v>
      </c>
      <c r="G17" s="9" t="n">
        <f aca="false">SUM(G18:G26)</f>
        <v>29342225.79</v>
      </c>
      <c r="H17" s="9" t="n">
        <f aca="false">SUM(H18:H26)</f>
        <v>30683396.89</v>
      </c>
    </row>
    <row r="18" customFormat="false" ht="12.75" hidden="false" customHeight="false" outlineLevel="0" collapsed="false">
      <c r="B18" s="10" t="s">
        <v>11</v>
      </c>
      <c r="C18" s="11" t="n">
        <v>20908759.04</v>
      </c>
      <c r="D18" s="11" t="n">
        <v>22542587.74</v>
      </c>
      <c r="E18" s="11" t="n">
        <v>23275057.03</v>
      </c>
      <c r="F18" s="11" t="n">
        <v>25678868</v>
      </c>
      <c r="G18" s="11" t="n">
        <v>27432619.35</v>
      </c>
      <c r="H18" s="11" t="n">
        <v>28776333.46</v>
      </c>
    </row>
    <row r="19" customFormat="false" ht="12.75" hidden="false" customHeight="false" outlineLevel="0" collapsed="false">
      <c r="B19" s="10" t="s">
        <v>12</v>
      </c>
      <c r="C19" s="11" t="n">
        <v>881149.58</v>
      </c>
      <c r="D19" s="11" t="n">
        <v>1198139.33</v>
      </c>
      <c r="E19" s="11" t="n">
        <v>193356.78</v>
      </c>
      <c r="F19" s="11" t="n">
        <v>793846.03</v>
      </c>
      <c r="G19" s="11" t="n">
        <v>362337.85</v>
      </c>
      <c r="H19" s="11" t="n">
        <v>371467.36</v>
      </c>
    </row>
    <row r="20" customFormat="false" ht="12.75" hidden="false" customHeight="false" outlineLevel="0" collapsed="false">
      <c r="B20" s="10" t="s">
        <v>13</v>
      </c>
      <c r="C20" s="11" t="n">
        <v>1606203.22</v>
      </c>
      <c r="D20" s="11" t="n">
        <v>1668345.95</v>
      </c>
      <c r="E20" s="11" t="n">
        <v>932516.82</v>
      </c>
      <c r="F20" s="11" t="n">
        <v>1595114.43</v>
      </c>
      <c r="G20" s="11" t="n">
        <v>1467705.34</v>
      </c>
      <c r="H20" s="11" t="n">
        <v>1495596.07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161403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443691.92</v>
      </c>
      <c r="E22" s="11" t="n">
        <v>0</v>
      </c>
      <c r="F22" s="11" t="n">
        <v>87576.03</v>
      </c>
      <c r="G22" s="11" t="n">
        <v>79563.25</v>
      </c>
      <c r="H22" s="11" t="n">
        <v>4000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61338317.58</v>
      </c>
      <c r="D28" s="9" t="n">
        <f aca="false">D6+D17</f>
        <v>63006334.75</v>
      </c>
      <c r="E28" s="9" t="n">
        <f aca="false">E6+E17</f>
        <v>54932033.44</v>
      </c>
      <c r="F28" s="9" t="n">
        <f aca="false">F6+F17</f>
        <v>67949791.73</v>
      </c>
      <c r="G28" s="9" t="n">
        <f aca="false">G6+G17</f>
        <v>71324992.79</v>
      </c>
      <c r="H28" s="9" t="n">
        <f aca="false">H6+H17</f>
        <v>73967429.42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ITSCH</cp:lastModifiedBy>
  <cp:lastPrinted>2016-12-22T17:46:17Z</cp:lastPrinted>
  <dcterms:modified xsi:type="dcterms:W3CDTF">2024-02-27T18:21:35Z</dcterms:modified>
  <cp:revision>0</cp:revision>
  <dc:subject/>
  <dc:title/>
</cp:coreProperties>
</file>